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5">
  <si>
    <t xml:space="preserve">Course No. SSPU</t>
  </si>
  <si>
    <t xml:space="preserve">Course code SSPU</t>
  </si>
  <si>
    <t xml:space="preserve">Course Name SSPU</t>
  </si>
  <si>
    <t xml:space="preserve">Course No. BC</t>
  </si>
  <si>
    <t xml:space="preserve">Course Name BC</t>
  </si>
  <si>
    <t xml:space="preserve">Ref No.</t>
  </si>
  <si>
    <t xml:space="preserve">前修课程要求</t>
  </si>
  <si>
    <t xml:space="preserve">SSPU Credit</t>
  </si>
  <si>
    <t xml:space="preserve">BC Credit</t>
  </si>
  <si>
    <t xml:space="preserve">Credit Hour</t>
  </si>
  <si>
    <t xml:space="preserve">Total Credit</t>
  </si>
  <si>
    <t xml:space="preserve">Group</t>
  </si>
  <si>
    <t xml:space="preserve">BC/SSPU teacher</t>
  </si>
  <si>
    <t xml:space="preserve">Instructor</t>
  </si>
  <si>
    <t xml:space="preserve"> Session Date</t>
  </si>
  <si>
    <t xml:space="preserve">Teaching Date</t>
  </si>
  <si>
    <t xml:space="preserve">Teaching Week</t>
  </si>
  <si>
    <t xml:space="preserve">周数</t>
  </si>
  <si>
    <t xml:space="preserve">Face to Face Hour</t>
  </si>
  <si>
    <t xml:space="preserve">Face to Face Hour/Week</t>
  </si>
  <si>
    <t xml:space="preserve">Office Hour</t>
  </si>
  <si>
    <t xml:space="preserve">Office Hour/Week</t>
  </si>
  <si>
    <t xml:space="preserve">Office hour/week</t>
  </si>
  <si>
    <t xml:space="preserve">Teaching Time in China</t>
  </si>
  <si>
    <t xml:space="preserve">Teaching Time in USA</t>
  </si>
  <si>
    <t xml:space="preserve">Classroom</t>
  </si>
  <si>
    <t xml:space="preserve">Office Hour in China</t>
  </si>
  <si>
    <t xml:space="preserve">Office Hour in USA</t>
  </si>
  <si>
    <t xml:space="preserve">Grade Due Date</t>
  </si>
  <si>
    <t xml:space="preserve">g2063088</t>
  </si>
  <si>
    <r>
      <rPr>
        <sz val="10"/>
        <color rgb="FF000000"/>
        <rFont val="Noto Sans"/>
        <family val="2"/>
      </rPr>
      <t xml:space="preserve">写作</t>
    </r>
    <r>
      <rPr>
        <sz val="10"/>
        <color rgb="FF000000"/>
        <rFont val="Arial"/>
        <family val="2"/>
      </rPr>
      <t xml:space="preserve">I                                       </t>
    </r>
  </si>
  <si>
    <t xml:space="preserve">ENC1101</t>
  </si>
  <si>
    <t xml:space="preserve">Composition I</t>
  </si>
  <si>
    <t xml:space="preserve">EAP1520C/1640C</t>
  </si>
  <si>
    <t xml:space="preserve">20wd</t>
  </si>
  <si>
    <t xml:space="preserve">BC</t>
  </si>
  <si>
    <t xml:space="preserve">Andrea Apa
(confirm)</t>
  </si>
  <si>
    <t xml:space="preserve">session 2</t>
  </si>
  <si>
    <t xml:space="preserve">10.31-12.9</t>
  </si>
  <si>
    <t xml:space="preserve">8w-13w(6wks)</t>
  </si>
  <si>
    <t xml:space="preserve">Wednesday 8:00am-11:20am</t>
  </si>
  <si>
    <t xml:space="preserve">Tuesday 8:00pm-11:20pm</t>
  </si>
  <si>
    <t xml:space="preserve">Tuesday 8:00am-9:50am</t>
  </si>
  <si>
    <t xml:space="preserve">Monday 8:00pm-9:50pm</t>
  </si>
  <si>
    <t xml:space="preserve">December 14, 2022</t>
  </si>
  <si>
    <t xml:space="preserve">g2063089</t>
  </si>
  <si>
    <t xml:space="preserve">计算机应用基础                       </t>
  </si>
  <si>
    <t xml:space="preserve">CGS1060CU</t>
  </si>
  <si>
    <t xml:space="preserve">Computer and Internet Literacy</t>
  </si>
  <si>
    <t xml:space="preserve">Nova Lishon-Savarino</t>
  </si>
  <si>
    <t xml:space="preserve">session 1</t>
  </si>
  <si>
    <t xml:space="preserve">9.5-10.21</t>
  </si>
  <si>
    <t xml:space="preserve">1w-7w(6wks)</t>
  </si>
  <si>
    <t xml:space="preserve">Thursday 8:00am-11:20am</t>
  </si>
  <si>
    <t xml:space="preserve">Wednesday 8:00pm-11:20pm</t>
  </si>
  <si>
    <t xml:space="preserve">October 26th, 2022</t>
  </si>
  <si>
    <t xml:space="preserve">g2063085</t>
  </si>
  <si>
    <t xml:space="preserve">大学代数</t>
  </si>
  <si>
    <t xml:space="preserve">MAC1105 </t>
  </si>
  <si>
    <t xml:space="preserve">College Algebra</t>
  </si>
  <si>
    <t xml:space="preserve">21wd</t>
  </si>
  <si>
    <t xml:space="preserve">Abushieba Ibrahim
(comfirm)</t>
  </si>
  <si>
    <t xml:space="preserve">session 3</t>
  </si>
  <si>
    <t xml:space="preserve">9.7-12.9</t>
  </si>
  <si>
    <t xml:space="preserve">1w-13w(12wks)</t>
  </si>
  <si>
    <t xml:space="preserve">Thursday 9:30am-11:20am</t>
  </si>
  <si>
    <t xml:space="preserve">Wednesday 9:30pm-11:20pm</t>
  </si>
  <si>
    <t xml:space="preserve">Wednesday 8:00am-8:50am</t>
  </si>
  <si>
    <t xml:space="preserve">Tuesday 8:00pm-8:50pm</t>
  </si>
  <si>
    <t xml:space="preserve">g2063087</t>
  </si>
  <si>
    <t xml:space="preserve">文学导论 </t>
  </si>
  <si>
    <t xml:space="preserve">LIT2000</t>
  </si>
  <si>
    <t xml:space="preserve">Introductionto Literature</t>
  </si>
  <si>
    <t xml:space="preserve">SSPU</t>
  </si>
  <si>
    <t xml:space="preserve">Yi Lexiang</t>
  </si>
  <si>
    <t xml:space="preserve">Monday 8:00am-9:35am
Wednesday 2:50pm-5:15pm
Friday 1:00pm-3:35pm</t>
  </si>
  <si>
    <t xml:space="preserve">g2063092</t>
  </si>
  <si>
    <r>
      <rPr>
        <sz val="10"/>
        <color rgb="FF000000"/>
        <rFont val="Noto Sans"/>
        <family val="2"/>
      </rPr>
      <t xml:space="preserve">高级英语写作</t>
    </r>
    <r>
      <rPr>
        <sz val="10"/>
        <color rgb="FF000000"/>
        <rFont val="Arial"/>
        <family val="2"/>
      </rPr>
      <t xml:space="preserve">II </t>
    </r>
  </si>
  <si>
    <t xml:space="preserve">EAP1640C</t>
  </si>
  <si>
    <t xml:space="preserve">EAP Advanced Composition II</t>
  </si>
  <si>
    <t xml:space="preserve">Victoria Noorzai
(Confirm)</t>
  </si>
  <si>
    <t xml:space="preserve">Wednesday 7:00pm-10:20pm </t>
  </si>
  <si>
    <t xml:space="preserve">Wednesday 7:00am-10:20am</t>
  </si>
  <si>
    <t xml:space="preserve">Wednesday 8:00am-9:50am</t>
  </si>
  <si>
    <t xml:space="preserve">Tuesday 8:00pm-9:50pm</t>
  </si>
  <si>
    <t xml:space="preserve">g2063094</t>
  </si>
  <si>
    <r>
      <rPr>
        <strike val="true"/>
        <sz val="10"/>
        <color rgb="FF000000"/>
        <rFont val="Noto Sans"/>
        <family val="2"/>
      </rPr>
      <t xml:space="preserve">数据库设计和</t>
    </r>
    <r>
      <rPr>
        <strike val="true"/>
        <sz val="10"/>
        <color rgb="FF000000"/>
        <rFont val="等线 Light"/>
        <family val="0"/>
        <charset val="134"/>
      </rPr>
      <t xml:space="preserve">SQL</t>
    </r>
    <r>
      <rPr>
        <strike val="true"/>
        <sz val="10"/>
        <color rgb="FF000000"/>
        <rFont val="Noto Sans"/>
        <family val="2"/>
      </rPr>
      <t xml:space="preserve">编程
改到春</t>
    </r>
    <r>
      <rPr>
        <strike val="true"/>
        <sz val="10"/>
        <color rgb="FF000000"/>
        <rFont val="等线 Light"/>
        <family val="0"/>
        <charset val="134"/>
      </rPr>
      <t xml:space="preserve">2</t>
    </r>
  </si>
  <si>
    <t xml:space="preserve">COP1700C</t>
  </si>
  <si>
    <t xml:space="preserve">Introduction to Database Design&amp;MySQL</t>
  </si>
  <si>
    <t xml:space="preserve">g2063097</t>
  </si>
  <si>
    <r>
      <rPr>
        <sz val="10"/>
        <color rgb="FF000000"/>
        <rFont val="Arial"/>
        <family val="2"/>
      </rPr>
      <t xml:space="preserve">A+</t>
    </r>
    <r>
      <rPr>
        <sz val="10"/>
        <color rgb="FF000000"/>
        <rFont val="Noto Sans"/>
        <family val="2"/>
      </rPr>
      <t xml:space="preserve">综合 </t>
    </r>
  </si>
  <si>
    <t xml:space="preserve">CTS1133C</t>
  </si>
  <si>
    <t xml:space="preserve">A+ Comprehensive </t>
  </si>
  <si>
    <t xml:space="preserve">Victor Arenas
(confirm)</t>
  </si>
  <si>
    <t xml:space="preserve">Tuesday 8:00am-10:30am</t>
  </si>
  <si>
    <t xml:space="preserve">Monday 8:00pm-10:30pm</t>
  </si>
  <si>
    <t xml:space="preserve">Wednesday 8:00am-10:50am</t>
  </si>
  <si>
    <t xml:space="preserve">Tuesday 8:00pm-10:50pm</t>
  </si>
  <si>
    <t xml:space="preserve">g2063098</t>
  </si>
  <si>
    <r>
      <rPr>
        <strike val="true"/>
        <sz val="10"/>
        <color rgb="FF000000"/>
        <rFont val="Noto Sans"/>
        <family val="2"/>
      </rPr>
      <t xml:space="preserve">网页设计与制作</t>
    </r>
    <r>
      <rPr>
        <strike val="true"/>
        <sz val="10"/>
        <color rgb="FF000000"/>
        <rFont val="等线 Light"/>
        <family val="0"/>
        <charset val="134"/>
      </rPr>
      <t xml:space="preserve">II 
</t>
    </r>
    <r>
      <rPr>
        <strike val="true"/>
        <sz val="10"/>
        <color rgb="FF000000"/>
        <rFont val="Noto Sans"/>
        <family val="2"/>
      </rPr>
      <t xml:space="preserve">改到夏</t>
    </r>
    <r>
      <rPr>
        <strike val="true"/>
        <sz val="10"/>
        <color rgb="FF000000"/>
        <rFont val="等线 Light"/>
        <family val="0"/>
        <charset val="134"/>
      </rPr>
      <t xml:space="preserve">2</t>
    </r>
  </si>
  <si>
    <t xml:space="preserve">CTS1861C</t>
  </si>
  <si>
    <t xml:space="preserve">Web AuthoringII</t>
  </si>
  <si>
    <t xml:space="preserve">CTS1855C</t>
  </si>
  <si>
    <t xml:space="preserve">g4063008</t>
  </si>
  <si>
    <r>
      <rPr>
        <sz val="10"/>
        <color rgb="FF000000"/>
        <rFont val="Arial"/>
        <family val="2"/>
      </rPr>
      <t xml:space="preserve">Web</t>
    </r>
    <r>
      <rPr>
        <sz val="10"/>
        <color rgb="FF000000"/>
        <rFont val="Noto Sans"/>
        <family val="2"/>
      </rPr>
      <t xml:space="preserve">编程基础 </t>
    </r>
  </si>
  <si>
    <t xml:space="preserve">CTS2852C</t>
  </si>
  <si>
    <t xml:space="preserve">client-sides cripting</t>
  </si>
  <si>
    <t xml:space="preserve">Liu Yahui</t>
  </si>
  <si>
    <t xml:space="preserve">Monday 2:50pm-5:15pm
Thursday 2:50pm-5:15pm</t>
  </si>
  <si>
    <t xml:space="preserve">g2063119</t>
  </si>
  <si>
    <r>
      <rPr>
        <sz val="10"/>
        <color rgb="FF000000"/>
        <rFont val="Noto Sans"/>
        <family val="2"/>
      </rPr>
      <t xml:space="preserve">英语听力与口语</t>
    </r>
    <r>
      <rPr>
        <sz val="10"/>
        <color rgb="FF000000"/>
        <rFont val="Arial"/>
        <family val="2"/>
      </rPr>
      <t xml:space="preserve">II </t>
    </r>
  </si>
  <si>
    <t xml:space="preserve">EAP0200C</t>
  </si>
  <si>
    <t xml:space="preserve">EAP Listening /Speaking II</t>
  </si>
  <si>
    <t xml:space="preserve">22wd</t>
  </si>
  <si>
    <t xml:space="preserve">Mao Ting</t>
  </si>
  <si>
    <t xml:space="preserve">9.12-10.21</t>
  </si>
  <si>
    <t xml:space="preserve">Monday 2:50pm-5:15pm
Wednesday 9:50am-12:10pm
Friday 9:50am-11:25am</t>
  </si>
  <si>
    <t xml:space="preserve">3504/3504/5508</t>
  </si>
  <si>
    <t xml:space="preserve">g2063084</t>
  </si>
  <si>
    <r>
      <rPr>
        <sz val="10"/>
        <color rgb="FF000000"/>
        <rFont val="Noto Sans"/>
        <family val="2"/>
      </rPr>
      <t xml:space="preserve">英语语法与写作</t>
    </r>
    <r>
      <rPr>
        <sz val="10"/>
        <color rgb="FF000000"/>
        <rFont val="Arial"/>
        <family val="2"/>
      </rPr>
      <t xml:space="preserve">III </t>
    </r>
  </si>
  <si>
    <t xml:space="preserve">EAP0385C</t>
  </si>
  <si>
    <t xml:space="preserve">EAP Grammar/Writing III</t>
  </si>
  <si>
    <t xml:space="preserve">Hua Qian</t>
  </si>
  <si>
    <t xml:space="preserve">9.12-12.9</t>
  </si>
  <si>
    <t xml:space="preserve">Tuesday 9:50am-12:10pm
Tuesday  1:00pm-2:35pm
Thursday 9:50am-12:10pm</t>
  </si>
  <si>
    <t xml:space="preserve">g2062221</t>
  </si>
  <si>
    <r>
      <rPr>
        <sz val="10"/>
        <color rgb="FF000000"/>
        <rFont val="Noto Sans"/>
        <family val="2"/>
      </rPr>
      <t xml:space="preserve">学术英语阅读</t>
    </r>
    <r>
      <rPr>
        <sz val="10"/>
        <color rgb="FF000000"/>
        <rFont val="Arial"/>
        <family val="2"/>
      </rPr>
      <t xml:space="preserve">III </t>
    </r>
  </si>
  <si>
    <t xml:space="preserve">EAP0320C </t>
  </si>
  <si>
    <t xml:space="preserve">EAP Reading III</t>
  </si>
  <si>
    <t xml:space="preserve">Zhou Xinye</t>
  </si>
  <si>
    <t xml:space="preserve">Monday 9:50am-12:10pm
Wednesday 8:00am-9:35am
Friday 2:50pm-5:15pm</t>
  </si>
  <si>
    <t xml:space="preserve">g2062222</t>
  </si>
  <si>
    <r>
      <rPr>
        <sz val="10"/>
        <color rgb="FF000000"/>
        <rFont val="Noto Sans"/>
        <family val="2"/>
      </rPr>
      <t xml:space="preserve">英语听力与口语</t>
    </r>
    <r>
      <rPr>
        <sz val="10"/>
        <color rgb="FF000000"/>
        <rFont val="Arial"/>
        <family val="2"/>
      </rPr>
      <t xml:space="preserve">III </t>
    </r>
  </si>
  <si>
    <t xml:space="preserve">EAP0300C </t>
  </si>
  <si>
    <t xml:space="preserve">EAP Listening /Speaking III</t>
  </si>
  <si>
    <t xml:space="preserve">g2062223</t>
  </si>
  <si>
    <r>
      <rPr>
        <sz val="10"/>
        <color rgb="FF000000"/>
        <rFont val="Noto Sans"/>
        <family val="2"/>
      </rPr>
      <t xml:space="preserve">学术英语阅读</t>
    </r>
    <r>
      <rPr>
        <sz val="10"/>
        <color rgb="FF000000"/>
        <rFont val="Arial"/>
        <family val="2"/>
      </rPr>
      <t xml:space="preserve">IV </t>
    </r>
  </si>
  <si>
    <t xml:space="preserve">EAP0420C  </t>
  </si>
  <si>
    <t xml:space="preserve">EAP Reading IV</t>
  </si>
  <si>
    <r>
      <rPr>
        <sz val="10"/>
        <color rgb="FF000000"/>
        <rFont val="Noto Sans"/>
        <family val="2"/>
      </rPr>
      <t xml:space="preserve">言语交际导论        </t>
    </r>
    <r>
      <rPr>
        <sz val="9"/>
        <color rgb="FF000000"/>
        <rFont val="Noto Sans"/>
        <family val="2"/>
      </rPr>
      <t xml:space="preserve"> </t>
    </r>
  </si>
  <si>
    <t xml:space="preserve">SPC1017U</t>
  </si>
  <si>
    <t xml:space="preserve">Introduction To Speech Communications</t>
  </si>
  <si>
    <t xml:space="preserve">20scm</t>
  </si>
  <si>
    <t xml:space="preserve">Kasima Ali
(confirm)</t>
  </si>
  <si>
    <t xml:space="preserve">Monday 8:00am-11:20am</t>
  </si>
  <si>
    <t xml:space="preserve">Sunday 8:00pm-11:20pm</t>
  </si>
  <si>
    <r>
      <rPr>
        <sz val="10"/>
        <color rgb="FF000000"/>
        <rFont val="Noto Sans"/>
        <family val="2"/>
      </rPr>
      <t xml:space="preserve">写作</t>
    </r>
    <r>
      <rPr>
        <sz val="10"/>
        <color rgb="FF000000"/>
        <rFont val="Arial"/>
        <family val="2"/>
      </rPr>
      <t xml:space="preserve">I            </t>
    </r>
    <r>
      <rPr>
        <sz val="9"/>
        <color rgb="FF00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EAP1520C/1640C</t>
    </r>
    <r>
      <rPr>
        <sz val="11"/>
        <color rgb="FF000000"/>
        <rFont val="Noto Sans"/>
        <family val="2"/>
      </rPr>
      <t xml:space="preserve">，或者</t>
    </r>
    <r>
      <rPr>
        <sz val="11"/>
        <color rgb="FF000000"/>
        <rFont val="Arial"/>
        <family val="2"/>
      </rPr>
      <t xml:space="preserve">PERT Readin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106+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Arial"/>
        <family val="2"/>
      </rPr>
      <t xml:space="preserve">and Writin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103+</t>
    </r>
    <r>
      <rPr>
        <sz val="11"/>
        <color rgb="FF000000"/>
        <rFont val="Noto Sans"/>
        <family val="2"/>
      </rPr>
      <t xml:space="preserve">）</t>
    </r>
  </si>
  <si>
    <t xml:space="preserve">Renata Pavanelli
(confirm)</t>
  </si>
  <si>
    <t xml:space="preserve">g2063118</t>
  </si>
  <si>
    <t xml:space="preserve">供应链管理                      </t>
  </si>
  <si>
    <t xml:space="preserve">SCM1161</t>
  </si>
  <si>
    <t xml:space="preserve">Supply Chain Management</t>
  </si>
  <si>
    <t xml:space="preserve">Liu Jieqiong</t>
  </si>
  <si>
    <t xml:space="preserve">Wednesday 10:40am-12:10am
Thursday 1:00pm-2:35pm</t>
  </si>
  <si>
    <t xml:space="preserve">5113/3309</t>
  </si>
  <si>
    <t xml:space="preserve">Introduction to Literature</t>
  </si>
  <si>
    <t xml:space="preserve">21scm</t>
  </si>
  <si>
    <t xml:space="preserve">Monday 1:00pm-2:35pm
Wednesday 8:00am-11:25am
Friday 8:00am-9:35am</t>
  </si>
  <si>
    <r>
      <rPr>
        <sz val="10"/>
        <color rgb="FF000000"/>
        <rFont val="Noto Sans"/>
        <family val="2"/>
      </rPr>
      <t xml:space="preserve">高级英语写作</t>
    </r>
    <r>
      <rPr>
        <sz val="10"/>
        <color rgb="FF000000"/>
        <rFont val="Arial"/>
        <family val="2"/>
      </rPr>
      <t xml:space="preserve">II</t>
    </r>
    <r>
      <rPr>
        <sz val="9"/>
        <color rgb="FF000000"/>
        <rFont val="Arial"/>
        <family val="2"/>
      </rPr>
      <t xml:space="preserve"> </t>
    </r>
  </si>
  <si>
    <t xml:space="preserve">EAP Advanced CompositionII</t>
  </si>
  <si>
    <t xml:space="preserve">EAP1540C</t>
  </si>
  <si>
    <t xml:space="preserve">g2063105</t>
  </si>
  <si>
    <t xml:space="preserve">管理学概论 </t>
  </si>
  <si>
    <t xml:space="preserve">MAN2021</t>
  </si>
  <si>
    <t xml:space="preserve">Introduction to Management</t>
  </si>
  <si>
    <t xml:space="preserve">Krzysztof Bryniuk</t>
  </si>
  <si>
    <t xml:space="preserve">Monday 4:30pm-7:50pm</t>
  </si>
  <si>
    <t xml:space="preserve">Monday 4:30am-7:50am</t>
  </si>
  <si>
    <t xml:space="preserve">Monday 8:00am-9:50am</t>
  </si>
  <si>
    <t xml:space="preserve">Sunday 8:00pm-9:50pm</t>
  </si>
  <si>
    <t xml:space="preserve">g2063107</t>
  </si>
  <si>
    <t xml:space="preserve">客户服务管理 </t>
  </si>
  <si>
    <t xml:space="preserve">SCM2060</t>
  </si>
  <si>
    <t xml:space="preserve">Customer Service/Customer Relationship Management</t>
  </si>
  <si>
    <t xml:space="preserve">Duan Xueyan</t>
  </si>
  <si>
    <t xml:space="preserve">Wednesday 3:40pm-5:15pm
Friday 1:00pm-2:35pm</t>
  </si>
  <si>
    <t xml:space="preserve">g2063110</t>
  </si>
  <si>
    <t xml:space="preserve">初级微观经济学 </t>
  </si>
  <si>
    <t xml:space="preserve">ECO2023</t>
  </si>
  <si>
    <t xml:space="preserve">Microeconomics</t>
  </si>
  <si>
    <t xml:space="preserve">Thursday 4:30pm-7:50pm</t>
  </si>
  <si>
    <t xml:space="preserve">Thursday  4:30am-7:50am</t>
  </si>
  <si>
    <t xml:space="preserve">g2063111</t>
  </si>
  <si>
    <t xml:space="preserve">运输与物流 </t>
  </si>
  <si>
    <t xml:space="preserve">SCM1001</t>
  </si>
  <si>
    <t xml:space="preserve">Introduction to Transportation&amp;Logistics</t>
  </si>
  <si>
    <t xml:space="preserve">Tuesday 8:00am-9:35am
Thursday 9:50am-11:25pm</t>
  </si>
  <si>
    <t xml:space="preserve">3305/3213</t>
  </si>
  <si>
    <t xml:space="preserve">22scm</t>
  </si>
  <si>
    <t xml:space="preserve">Monday 9:50am-12:10pm
Wednesday 2:50pm-5:15pm
Friday 8:00am-9:35am</t>
  </si>
  <si>
    <t xml:space="preserve">Hu Qiyun</t>
  </si>
  <si>
    <t xml:space="preserve">Monday 6:00pm-8:25pm
Thursday 6:00pm-8:25pm
Friday 4:30pm-6:45pm</t>
  </si>
  <si>
    <t xml:space="preserve">Monday 8:00am-9:35am
Wednesday 9:50am-12:10pm
Friday 9:50am-12:10pm</t>
  </si>
  <si>
    <t xml:space="preserve">5504/5521/55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General"/>
    <numFmt numFmtId="168" formatCode="[$-409]m/d/yyyy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trike val="true"/>
      <sz val="11"/>
      <color rgb="FF000000"/>
      <name val="等线 Light"/>
      <family val="0"/>
      <charset val="134"/>
    </font>
    <font>
      <strike val="true"/>
      <sz val="10"/>
      <color rgb="FF000000"/>
      <name val="等线 Light"/>
      <family val="0"/>
      <charset val="134"/>
    </font>
    <font>
      <strike val="true"/>
      <sz val="10"/>
      <color rgb="FF000000"/>
      <name val="Noto Sans"/>
      <family val="2"/>
    </font>
    <font>
      <sz val="11"/>
      <color rgb="FFFF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G4" activeCellId="0" sqref="G4"/>
    </sheetView>
  </sheetViews>
  <sheetFormatPr defaultColWidth="9.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62"/>
    <col collapsed="false" customWidth="true" hidden="false" outlineLevel="0" max="3" min="3" style="1" width="17.75"/>
    <col collapsed="false" customWidth="true" hidden="false" outlineLevel="0" max="4" min="4" style="1" width="15.37"/>
    <col collapsed="false" customWidth="true" hidden="false" outlineLevel="0" max="5" min="5" style="2" width="26.74"/>
    <col collapsed="false" customWidth="true" hidden="true" outlineLevel="0" max="6" min="6" style="2" width="14.62"/>
    <col collapsed="false" customWidth="true" hidden="false" outlineLevel="0" max="7" min="7" style="3" width="25.36"/>
    <col collapsed="false" customWidth="true" hidden="true" outlineLevel="0" max="11" min="8" style="2" width="7.49"/>
    <col collapsed="false" customWidth="false" hidden="false" outlineLevel="0" max="13" min="12" style="1" width="9.25"/>
    <col collapsed="false" customWidth="true" hidden="false" outlineLevel="0" max="14" min="14" style="1" width="13.62"/>
    <col collapsed="false" customWidth="true" hidden="false" outlineLevel="0" max="15" min="15" style="1" width="11.75"/>
    <col collapsed="false" customWidth="true" hidden="false" outlineLevel="0" max="16" min="16" style="1" width="13.25"/>
    <col collapsed="false" customWidth="true" hidden="true" outlineLevel="0" max="17" min="17" style="2" width="15.24"/>
    <col collapsed="false" customWidth="false" hidden="true" outlineLevel="0" max="19" min="18" style="1" width="9.25"/>
    <col collapsed="false" customWidth="true" hidden="true" outlineLevel="0" max="20" min="20" style="1" width="10.74"/>
    <col collapsed="false" customWidth="true" hidden="true" outlineLevel="0" max="24" min="21" style="1" width="11.75"/>
    <col collapsed="false" customWidth="true" hidden="false" outlineLevel="0" max="25" min="25" style="2" width="27.24"/>
    <col collapsed="false" customWidth="true" hidden="true" outlineLevel="0" max="26" min="26" style="3" width="25.25"/>
    <col collapsed="false" customWidth="true" hidden="false" outlineLevel="0" max="27" min="27" style="1" width="13.62"/>
    <col collapsed="false" customWidth="true" hidden="false" outlineLevel="0" max="28" min="28" style="1" width="26.74"/>
    <col collapsed="false" customWidth="true" hidden="true" outlineLevel="0" max="29" min="29" style="3" width="22.99"/>
    <col collapsed="false" customWidth="true" hidden="true" outlineLevel="0" max="30" min="30" style="4" width="17.99"/>
    <col collapsed="false" customWidth="false" hidden="false" outlineLevel="0" max="257" min="31" style="2" width="9.25"/>
  </cols>
  <sheetData>
    <row r="1" customFormat="false" ht="38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 t="s">
        <v>17</v>
      </c>
      <c r="S1" s="6" t="s">
        <v>18</v>
      </c>
      <c r="T1" s="6" t="s">
        <v>19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5" t="s">
        <v>28</v>
      </c>
    </row>
    <row r="2" s="13" customFormat="true" ht="30" hidden="false" customHeight="true" outlineLevel="0" collapsed="false">
      <c r="A2" s="8" t="n">
        <v>1422</v>
      </c>
      <c r="B2" s="9" t="s">
        <v>29</v>
      </c>
      <c r="C2" s="10" t="s">
        <v>30</v>
      </c>
      <c r="D2" s="8" t="s">
        <v>31</v>
      </c>
      <c r="E2" s="11" t="s">
        <v>32</v>
      </c>
      <c r="F2" s="11"/>
      <c r="G2" s="11" t="s">
        <v>33</v>
      </c>
      <c r="H2" s="9" t="n">
        <v>3</v>
      </c>
      <c r="I2" s="9" t="n">
        <v>3</v>
      </c>
      <c r="J2" s="9" t="n">
        <v>48</v>
      </c>
      <c r="K2" s="8" t="n">
        <v>6</v>
      </c>
      <c r="L2" s="8" t="s">
        <v>34</v>
      </c>
      <c r="M2" s="8" t="s">
        <v>35</v>
      </c>
      <c r="N2" s="8" t="s">
        <v>36</v>
      </c>
      <c r="O2" s="8" t="s">
        <v>37</v>
      </c>
      <c r="P2" s="8" t="s">
        <v>38</v>
      </c>
      <c r="Q2" s="8" t="s">
        <v>39</v>
      </c>
      <c r="R2" s="8" t="n">
        <v>6</v>
      </c>
      <c r="S2" s="8" t="n">
        <v>20</v>
      </c>
      <c r="T2" s="8" t="n">
        <f aca="false">S2/R2</f>
        <v>3.33333333333333</v>
      </c>
      <c r="U2" s="8" t="str">
        <f aca="false">LEFT(T2,1)&amp;"h"&amp;--ROUND((T2-LEFT(T2,1)),1)*60&amp;"min"</f>
        <v>3h18min</v>
      </c>
      <c r="V2" s="8" t="n">
        <v>10</v>
      </c>
      <c r="W2" s="8" t="n">
        <f aca="false">V2/R2</f>
        <v>1.66666666666667</v>
      </c>
      <c r="X2" s="8" t="str">
        <f aca="false">LEFT(W2,1)&amp;"h"&amp;--ROUND((W2-LEFT(W2,1)),1)*60&amp;"min"</f>
        <v>1h42min</v>
      </c>
      <c r="Y2" s="11" t="s">
        <v>40</v>
      </c>
      <c r="Z2" s="11" t="s">
        <v>41</v>
      </c>
      <c r="AA2" s="8" t="n">
        <v>5505</v>
      </c>
      <c r="AB2" s="8" t="s">
        <v>42</v>
      </c>
      <c r="AC2" s="11" t="s">
        <v>43</v>
      </c>
      <c r="AD2" s="12" t="s">
        <v>44</v>
      </c>
    </row>
    <row r="3" s="15" customFormat="true" ht="30" hidden="false" customHeight="true" outlineLevel="0" collapsed="false">
      <c r="A3" s="8" t="n">
        <v>1424</v>
      </c>
      <c r="B3" s="9" t="s">
        <v>45</v>
      </c>
      <c r="C3" s="10" t="s">
        <v>46</v>
      </c>
      <c r="D3" s="8" t="s">
        <v>47</v>
      </c>
      <c r="E3" s="11" t="s">
        <v>48</v>
      </c>
      <c r="F3" s="11"/>
      <c r="G3" s="11"/>
      <c r="H3" s="9" t="n">
        <v>3</v>
      </c>
      <c r="I3" s="9" t="n">
        <v>3</v>
      </c>
      <c r="J3" s="9" t="n">
        <v>48</v>
      </c>
      <c r="K3" s="8"/>
      <c r="L3" s="8" t="s">
        <v>34</v>
      </c>
      <c r="M3" s="8" t="s">
        <v>35</v>
      </c>
      <c r="N3" s="14" t="s">
        <v>49</v>
      </c>
      <c r="O3" s="8" t="s">
        <v>50</v>
      </c>
      <c r="P3" s="8" t="s">
        <v>51</v>
      </c>
      <c r="Q3" s="8" t="s">
        <v>52</v>
      </c>
      <c r="R3" s="8" t="n">
        <v>6</v>
      </c>
      <c r="S3" s="8" t="n">
        <v>20</v>
      </c>
      <c r="T3" s="8" t="n">
        <f aca="false">S3/R3</f>
        <v>3.33333333333333</v>
      </c>
      <c r="U3" s="8" t="str">
        <f aca="false">LEFT(T3,1)&amp;"h"&amp;--ROUND((T3-LEFT(T3,1)),1)*60&amp;"min"</f>
        <v>3h18min</v>
      </c>
      <c r="V3" s="8" t="n">
        <v>10</v>
      </c>
      <c r="W3" s="8" t="n">
        <f aca="false">V3/R3</f>
        <v>1.66666666666667</v>
      </c>
      <c r="X3" s="8" t="str">
        <f aca="false">LEFT(W3,1)&amp;"h"&amp;--ROUND((W3-LEFT(W3,1)),1)*60&amp;"min"</f>
        <v>1h42min</v>
      </c>
      <c r="Y3" s="11" t="s">
        <v>53</v>
      </c>
      <c r="Z3" s="11" t="s">
        <v>54</v>
      </c>
      <c r="AA3" s="8" t="n">
        <v>5501</v>
      </c>
      <c r="AB3" s="8" t="s">
        <v>42</v>
      </c>
      <c r="AC3" s="11" t="s">
        <v>43</v>
      </c>
      <c r="AD3" s="11" t="s">
        <v>55</v>
      </c>
    </row>
    <row r="4" s="13" customFormat="true" ht="42" hidden="false" customHeight="true" outlineLevel="0" collapsed="false">
      <c r="A4" s="16" t="n">
        <v>1419</v>
      </c>
      <c r="B4" s="17" t="s">
        <v>56</v>
      </c>
      <c r="C4" s="18" t="s">
        <v>57</v>
      </c>
      <c r="D4" s="16" t="s">
        <v>58</v>
      </c>
      <c r="E4" s="19" t="s">
        <v>59</v>
      </c>
      <c r="F4" s="19"/>
      <c r="G4" s="19"/>
      <c r="H4" s="17" t="n">
        <v>3</v>
      </c>
      <c r="I4" s="17" t="n">
        <v>3</v>
      </c>
      <c r="J4" s="17" t="n">
        <v>48</v>
      </c>
      <c r="K4" s="16" t="n">
        <v>17</v>
      </c>
      <c r="L4" s="16" t="s">
        <v>60</v>
      </c>
      <c r="M4" s="16" t="s">
        <v>35</v>
      </c>
      <c r="N4" s="16" t="s">
        <v>61</v>
      </c>
      <c r="O4" s="16" t="s">
        <v>62</v>
      </c>
      <c r="P4" s="16" t="s">
        <v>63</v>
      </c>
      <c r="Q4" s="16" t="s">
        <v>64</v>
      </c>
      <c r="R4" s="16" t="n">
        <v>12</v>
      </c>
      <c r="S4" s="16" t="n">
        <v>20</v>
      </c>
      <c r="T4" s="16" t="n">
        <f aca="false">S4/R4</f>
        <v>1.66666666666667</v>
      </c>
      <c r="U4" s="16" t="str">
        <f aca="false">LEFT(T4,1)&amp;"h"&amp;--ROUND((T4-LEFT(T4,1)),1)*60&amp;"min"</f>
        <v>1h42min</v>
      </c>
      <c r="V4" s="16" t="n">
        <v>10</v>
      </c>
      <c r="W4" s="16" t="n">
        <f aca="false">V4/R4</f>
        <v>0.833333333333333</v>
      </c>
      <c r="X4" s="16" t="str">
        <f aca="false">LEFT(W4,1)&amp;"h"&amp;--ROUND((W4-LEFT(W4,1)),1)*60&amp;"min"</f>
        <v>0h48min</v>
      </c>
      <c r="Y4" s="19" t="s">
        <v>65</v>
      </c>
      <c r="Z4" s="19" t="s">
        <v>66</v>
      </c>
      <c r="AA4" s="16" t="n">
        <v>5505</v>
      </c>
      <c r="AB4" s="16" t="s">
        <v>67</v>
      </c>
      <c r="AC4" s="19" t="s">
        <v>68</v>
      </c>
      <c r="AD4" s="20" t="s">
        <v>44</v>
      </c>
    </row>
    <row r="5" s="13" customFormat="true" ht="43.7" hidden="false" customHeight="true" outlineLevel="0" collapsed="false">
      <c r="A5" s="16" t="n">
        <v>1421</v>
      </c>
      <c r="B5" s="17" t="s">
        <v>69</v>
      </c>
      <c r="C5" s="18" t="s">
        <v>70</v>
      </c>
      <c r="D5" s="16" t="s">
        <v>71</v>
      </c>
      <c r="E5" s="19" t="s">
        <v>72</v>
      </c>
      <c r="F5" s="19"/>
      <c r="G5" s="19" t="s">
        <v>33</v>
      </c>
      <c r="H5" s="17" t="n">
        <v>3</v>
      </c>
      <c r="I5" s="17" t="n">
        <v>3</v>
      </c>
      <c r="J5" s="17" t="n">
        <v>48</v>
      </c>
      <c r="K5" s="16"/>
      <c r="L5" s="16" t="s">
        <v>60</v>
      </c>
      <c r="M5" s="16" t="s">
        <v>73</v>
      </c>
      <c r="N5" s="16" t="s">
        <v>74</v>
      </c>
      <c r="O5" s="16" t="s">
        <v>37</v>
      </c>
      <c r="P5" s="16" t="s">
        <v>38</v>
      </c>
      <c r="Q5" s="16" t="s">
        <v>39</v>
      </c>
      <c r="R5" s="16" t="n">
        <v>6</v>
      </c>
      <c r="S5" s="21"/>
      <c r="T5" s="21"/>
      <c r="U5" s="21"/>
      <c r="V5" s="21"/>
      <c r="W5" s="21"/>
      <c r="X5" s="21"/>
      <c r="Y5" s="21" t="s">
        <v>75</v>
      </c>
      <c r="Z5" s="21"/>
      <c r="AA5" s="16" t="n">
        <v>5501</v>
      </c>
      <c r="AB5" s="21"/>
      <c r="AC5" s="21"/>
      <c r="AD5" s="20" t="s">
        <v>44</v>
      </c>
    </row>
    <row r="6" s="13" customFormat="true" ht="30" hidden="true" customHeight="true" outlineLevel="0" collapsed="false">
      <c r="A6" s="16" t="n">
        <v>1426</v>
      </c>
      <c r="B6" s="17" t="s">
        <v>76</v>
      </c>
      <c r="C6" s="18" t="s">
        <v>77</v>
      </c>
      <c r="D6" s="16" t="s">
        <v>78</v>
      </c>
      <c r="E6" s="19" t="s">
        <v>79</v>
      </c>
      <c r="F6" s="19"/>
      <c r="G6" s="19"/>
      <c r="H6" s="17" t="n">
        <v>3</v>
      </c>
      <c r="I6" s="17" t="n">
        <v>3</v>
      </c>
      <c r="J6" s="17" t="n">
        <v>48</v>
      </c>
      <c r="K6" s="16"/>
      <c r="L6" s="16" t="s">
        <v>60</v>
      </c>
      <c r="M6" s="16" t="s">
        <v>35</v>
      </c>
      <c r="N6" s="16" t="s">
        <v>80</v>
      </c>
      <c r="O6" s="16" t="s">
        <v>50</v>
      </c>
      <c r="P6" s="16" t="s">
        <v>51</v>
      </c>
      <c r="Q6" s="16" t="s">
        <v>52</v>
      </c>
      <c r="R6" s="16" t="n">
        <v>6</v>
      </c>
      <c r="S6" s="16" t="n">
        <v>20</v>
      </c>
      <c r="T6" s="16" t="n">
        <f aca="false">S6/R6</f>
        <v>3.33333333333333</v>
      </c>
      <c r="U6" s="16" t="str">
        <f aca="false">LEFT(T6,1)&amp;"h"&amp;--ROUND((T6-LEFT(T6,1)),1)*60&amp;"min"</f>
        <v>3h18min</v>
      </c>
      <c r="V6" s="16" t="n">
        <v>10</v>
      </c>
      <c r="W6" s="16" t="n">
        <f aca="false">V6/R6</f>
        <v>1.66666666666667</v>
      </c>
      <c r="X6" s="16" t="str">
        <f aca="false">LEFT(W6,1)&amp;"h"&amp;--ROUND((W6-LEFT(W6,1)),1)*60&amp;"min"</f>
        <v>1h42min</v>
      </c>
      <c r="Y6" s="19" t="s">
        <v>81</v>
      </c>
      <c r="Z6" s="19" t="s">
        <v>82</v>
      </c>
      <c r="AA6" s="16"/>
      <c r="AB6" s="16" t="s">
        <v>83</v>
      </c>
      <c r="AC6" s="19" t="s">
        <v>84</v>
      </c>
      <c r="AD6" s="19" t="s">
        <v>55</v>
      </c>
    </row>
    <row r="7" s="27" customFormat="true" ht="30" hidden="true" customHeight="true" outlineLevel="0" collapsed="false">
      <c r="A7" s="22"/>
      <c r="B7" s="23" t="s">
        <v>85</v>
      </c>
      <c r="C7" s="24" t="s">
        <v>86</v>
      </c>
      <c r="D7" s="22" t="s">
        <v>87</v>
      </c>
      <c r="E7" s="25" t="s">
        <v>88</v>
      </c>
      <c r="F7" s="25"/>
      <c r="G7" s="25"/>
      <c r="H7" s="23" t="n">
        <v>3</v>
      </c>
      <c r="I7" s="23" t="n">
        <v>3</v>
      </c>
      <c r="J7" s="23" t="n">
        <v>48</v>
      </c>
      <c r="K7" s="16"/>
      <c r="L7" s="22" t="s">
        <v>60</v>
      </c>
      <c r="M7" s="22"/>
      <c r="N7" s="22"/>
      <c r="O7" s="22"/>
      <c r="P7" s="22"/>
      <c r="Q7" s="22"/>
      <c r="R7" s="22"/>
      <c r="S7" s="26"/>
      <c r="T7" s="26"/>
      <c r="U7" s="26"/>
      <c r="V7" s="26"/>
      <c r="W7" s="26"/>
      <c r="X7" s="26"/>
      <c r="Y7" s="26"/>
      <c r="Z7" s="26"/>
      <c r="AA7" s="22"/>
      <c r="AB7" s="26"/>
      <c r="AC7" s="26"/>
      <c r="AD7" s="25"/>
    </row>
    <row r="8" s="21" customFormat="true" ht="30" hidden="false" customHeight="true" outlineLevel="0" collapsed="false">
      <c r="A8" s="16" t="n">
        <v>1429</v>
      </c>
      <c r="B8" s="17" t="s">
        <v>89</v>
      </c>
      <c r="C8" s="17" t="s">
        <v>90</v>
      </c>
      <c r="D8" s="16" t="s">
        <v>91</v>
      </c>
      <c r="E8" s="19" t="s">
        <v>92</v>
      </c>
      <c r="F8" s="19"/>
      <c r="G8" s="19"/>
      <c r="H8" s="17" t="n">
        <v>3</v>
      </c>
      <c r="I8" s="17" t="n">
        <v>4</v>
      </c>
      <c r="J8" s="17" t="n">
        <v>48</v>
      </c>
      <c r="K8" s="16"/>
      <c r="L8" s="16" t="s">
        <v>60</v>
      </c>
      <c r="M8" s="16" t="s">
        <v>35</v>
      </c>
      <c r="N8" s="16" t="s">
        <v>93</v>
      </c>
      <c r="O8" s="16" t="s">
        <v>62</v>
      </c>
      <c r="P8" s="16" t="s">
        <v>63</v>
      </c>
      <c r="Q8" s="16" t="s">
        <v>64</v>
      </c>
      <c r="R8" s="16" t="n">
        <v>12</v>
      </c>
      <c r="S8" s="16" t="n">
        <v>30</v>
      </c>
      <c r="T8" s="16" t="n">
        <f aca="false">S8/R8</f>
        <v>2.5</v>
      </c>
      <c r="U8" s="16" t="str">
        <f aca="false">LEFT(T8,1)&amp;"h"&amp;--ROUND((T8-LEFT(T8,1)),1)*60&amp;"min"</f>
        <v>2h30min</v>
      </c>
      <c r="V8" s="16" t="n">
        <v>32</v>
      </c>
      <c r="W8" s="16" t="n">
        <f aca="false">V8/R8</f>
        <v>2.66666666666667</v>
      </c>
      <c r="X8" s="16" t="str">
        <f aca="false">LEFT(W8,1)&amp;"h"&amp;--ROUND((W8-LEFT(W8,1)),1)*60&amp;"min"</f>
        <v>2h42min</v>
      </c>
      <c r="Y8" s="19" t="s">
        <v>94</v>
      </c>
      <c r="Z8" s="19" t="s">
        <v>95</v>
      </c>
      <c r="AA8" s="16" t="n">
        <v>5505</v>
      </c>
      <c r="AB8" s="16" t="s">
        <v>96</v>
      </c>
      <c r="AC8" s="19" t="s">
        <v>97</v>
      </c>
      <c r="AD8" s="20" t="s">
        <v>44</v>
      </c>
    </row>
    <row r="9" s="33" customFormat="true" ht="30" hidden="true" customHeight="true" outlineLevel="0" collapsed="false">
      <c r="A9" s="28"/>
      <c r="B9" s="29" t="s">
        <v>98</v>
      </c>
      <c r="C9" s="30" t="s">
        <v>99</v>
      </c>
      <c r="D9" s="28" t="s">
        <v>100</v>
      </c>
      <c r="E9" s="31" t="s">
        <v>101</v>
      </c>
      <c r="F9" s="31"/>
      <c r="G9" s="31" t="s">
        <v>102</v>
      </c>
      <c r="H9" s="29" t="n">
        <v>3</v>
      </c>
      <c r="I9" s="29" t="n">
        <v>3</v>
      </c>
      <c r="J9" s="29" t="n">
        <v>48</v>
      </c>
      <c r="K9" s="16"/>
      <c r="L9" s="28" t="s">
        <v>60</v>
      </c>
      <c r="M9" s="28"/>
      <c r="N9" s="28"/>
      <c r="O9" s="28"/>
      <c r="P9" s="28"/>
      <c r="Q9" s="28"/>
      <c r="R9" s="28"/>
      <c r="S9" s="32"/>
      <c r="T9" s="32"/>
      <c r="U9" s="32"/>
      <c r="V9" s="32"/>
      <c r="W9" s="32"/>
      <c r="X9" s="32"/>
      <c r="Y9" s="32"/>
      <c r="Z9" s="32"/>
      <c r="AA9" s="28"/>
      <c r="AB9" s="32"/>
      <c r="AC9" s="32"/>
      <c r="AD9" s="31"/>
    </row>
    <row r="10" s="13" customFormat="true" ht="30" hidden="false" customHeight="true" outlineLevel="0" collapsed="false">
      <c r="A10" s="16" t="n">
        <v>1650</v>
      </c>
      <c r="B10" s="17" t="s">
        <v>103</v>
      </c>
      <c r="C10" s="17" t="s">
        <v>104</v>
      </c>
      <c r="D10" s="16" t="s">
        <v>105</v>
      </c>
      <c r="E10" s="19" t="s">
        <v>106</v>
      </c>
      <c r="F10" s="19"/>
      <c r="G10" s="19"/>
      <c r="H10" s="17" t="n">
        <v>3</v>
      </c>
      <c r="I10" s="17" t="n">
        <v>4</v>
      </c>
      <c r="J10" s="17" t="n">
        <v>72</v>
      </c>
      <c r="K10" s="16"/>
      <c r="L10" s="16" t="s">
        <v>60</v>
      </c>
      <c r="M10" s="16" t="s">
        <v>73</v>
      </c>
      <c r="N10" s="16" t="s">
        <v>107</v>
      </c>
      <c r="O10" s="16" t="s">
        <v>62</v>
      </c>
      <c r="P10" s="16" t="s">
        <v>63</v>
      </c>
      <c r="Q10" s="16" t="s">
        <v>64</v>
      </c>
      <c r="R10" s="16" t="n">
        <v>12</v>
      </c>
      <c r="S10" s="21"/>
      <c r="T10" s="21"/>
      <c r="U10" s="21"/>
      <c r="V10" s="21"/>
      <c r="W10" s="21"/>
      <c r="X10" s="21"/>
      <c r="Y10" s="21" t="s">
        <v>108</v>
      </c>
      <c r="Z10" s="21"/>
      <c r="AA10" s="16" t="n">
        <v>3101</v>
      </c>
      <c r="AB10" s="21"/>
      <c r="AC10" s="21"/>
      <c r="AD10" s="20" t="s">
        <v>44</v>
      </c>
    </row>
    <row r="11" s="21" customFormat="true" ht="45.4" hidden="false" customHeight="true" outlineLevel="0" collapsed="false">
      <c r="A11" s="16" t="n">
        <v>1437</v>
      </c>
      <c r="B11" s="17" t="s">
        <v>109</v>
      </c>
      <c r="C11" s="18" t="s">
        <v>110</v>
      </c>
      <c r="D11" s="16" t="s">
        <v>111</v>
      </c>
      <c r="E11" s="19" t="s">
        <v>112</v>
      </c>
      <c r="F11" s="19"/>
      <c r="G11" s="19"/>
      <c r="H11" s="16" t="n">
        <v>3</v>
      </c>
      <c r="I11" s="16" t="n">
        <v>3</v>
      </c>
      <c r="J11" s="16" t="n">
        <v>48</v>
      </c>
      <c r="K11" s="34" t="n">
        <f aca="false">SUM(I11:I15)</f>
        <v>18</v>
      </c>
      <c r="L11" s="16" t="s">
        <v>113</v>
      </c>
      <c r="M11" s="16" t="s">
        <v>73</v>
      </c>
      <c r="N11" s="16" t="s">
        <v>114</v>
      </c>
      <c r="O11" s="16" t="s">
        <v>50</v>
      </c>
      <c r="P11" s="16" t="s">
        <v>115</v>
      </c>
      <c r="Q11" s="35" t="s">
        <v>52</v>
      </c>
      <c r="R11" s="16" t="n">
        <v>6</v>
      </c>
      <c r="Y11" s="21" t="s">
        <v>116</v>
      </c>
      <c r="AA11" s="16" t="s">
        <v>117</v>
      </c>
      <c r="AD11" s="19" t="s">
        <v>55</v>
      </c>
    </row>
    <row r="12" s="21" customFormat="true" ht="45" hidden="false" customHeight="true" outlineLevel="0" collapsed="false">
      <c r="A12" s="16" t="n">
        <v>1418</v>
      </c>
      <c r="B12" s="17" t="s">
        <v>118</v>
      </c>
      <c r="C12" s="18" t="s">
        <v>119</v>
      </c>
      <c r="D12" s="16" t="s">
        <v>120</v>
      </c>
      <c r="E12" s="19" t="s">
        <v>121</v>
      </c>
      <c r="F12" s="19"/>
      <c r="G12" s="19"/>
      <c r="H12" s="16" t="n">
        <v>6</v>
      </c>
      <c r="I12" s="16" t="n">
        <v>6</v>
      </c>
      <c r="J12" s="16" t="n">
        <v>96</v>
      </c>
      <c r="K12" s="34"/>
      <c r="L12" s="16" t="s">
        <v>113</v>
      </c>
      <c r="M12" s="16" t="s">
        <v>73</v>
      </c>
      <c r="N12" s="16" t="s">
        <v>122</v>
      </c>
      <c r="O12" s="16" t="s">
        <v>62</v>
      </c>
      <c r="P12" s="16" t="s">
        <v>123</v>
      </c>
      <c r="Q12" s="16" t="s">
        <v>64</v>
      </c>
      <c r="R12" s="16" t="n">
        <v>12</v>
      </c>
      <c r="Y12" s="21" t="s">
        <v>124</v>
      </c>
      <c r="AA12" s="16" t="n">
        <v>4510</v>
      </c>
      <c r="AD12" s="20" t="s">
        <v>44</v>
      </c>
    </row>
    <row r="13" s="21" customFormat="true" ht="48" hidden="false" customHeight="true" outlineLevel="0" collapsed="false">
      <c r="A13" s="16" t="n">
        <v>1404</v>
      </c>
      <c r="B13" s="17" t="s">
        <v>125</v>
      </c>
      <c r="C13" s="18" t="s">
        <v>126</v>
      </c>
      <c r="D13" s="16" t="s">
        <v>127</v>
      </c>
      <c r="E13" s="19" t="s">
        <v>128</v>
      </c>
      <c r="F13" s="19"/>
      <c r="G13" s="19"/>
      <c r="H13" s="16" t="n">
        <v>3</v>
      </c>
      <c r="I13" s="16" t="n">
        <v>3</v>
      </c>
      <c r="J13" s="16" t="n">
        <v>48</v>
      </c>
      <c r="K13" s="34"/>
      <c r="L13" s="16" t="s">
        <v>113</v>
      </c>
      <c r="M13" s="16" t="s">
        <v>73</v>
      </c>
      <c r="N13" s="16" t="s">
        <v>129</v>
      </c>
      <c r="O13" s="16" t="s">
        <v>50</v>
      </c>
      <c r="P13" s="16" t="s">
        <v>115</v>
      </c>
      <c r="Q13" s="35" t="s">
        <v>52</v>
      </c>
      <c r="R13" s="16" t="n">
        <v>6</v>
      </c>
      <c r="Y13" s="21" t="s">
        <v>130</v>
      </c>
      <c r="AA13" s="16" t="n">
        <v>5524</v>
      </c>
      <c r="AD13" s="19" t="s">
        <v>55</v>
      </c>
    </row>
    <row r="14" s="36" customFormat="true" ht="47.1" hidden="false" customHeight="true" outlineLevel="0" collapsed="false">
      <c r="A14" s="16" t="n">
        <v>1406</v>
      </c>
      <c r="B14" s="17" t="s">
        <v>131</v>
      </c>
      <c r="C14" s="18" t="s">
        <v>132</v>
      </c>
      <c r="D14" s="16" t="s">
        <v>133</v>
      </c>
      <c r="E14" s="19" t="s">
        <v>134</v>
      </c>
      <c r="F14" s="19"/>
      <c r="G14" s="19" t="s">
        <v>111</v>
      </c>
      <c r="H14" s="16" t="n">
        <v>3</v>
      </c>
      <c r="I14" s="16" t="n">
        <v>3</v>
      </c>
      <c r="J14" s="16" t="n">
        <v>48</v>
      </c>
      <c r="K14" s="34"/>
      <c r="L14" s="16" t="s">
        <v>113</v>
      </c>
      <c r="M14" s="16" t="s">
        <v>73</v>
      </c>
      <c r="N14" s="16" t="s">
        <v>114</v>
      </c>
      <c r="O14" s="16" t="s">
        <v>37</v>
      </c>
      <c r="P14" s="16" t="s">
        <v>38</v>
      </c>
      <c r="Q14" s="35" t="s">
        <v>39</v>
      </c>
      <c r="R14" s="16" t="n">
        <v>6</v>
      </c>
      <c r="S14" s="21"/>
      <c r="T14" s="21"/>
      <c r="U14" s="21"/>
      <c r="V14" s="21"/>
      <c r="W14" s="21"/>
      <c r="X14" s="21"/>
      <c r="Y14" s="21" t="s">
        <v>116</v>
      </c>
      <c r="Z14" s="21"/>
      <c r="AA14" s="16" t="s">
        <v>117</v>
      </c>
      <c r="AB14" s="21"/>
      <c r="AC14" s="21"/>
      <c r="AD14" s="20" t="s">
        <v>44</v>
      </c>
    </row>
    <row r="15" s="21" customFormat="true" ht="47.65" hidden="false" customHeight="true" outlineLevel="0" collapsed="false">
      <c r="A15" s="16" t="n">
        <v>1408</v>
      </c>
      <c r="B15" s="17" t="s">
        <v>135</v>
      </c>
      <c r="C15" s="18" t="s">
        <v>136</v>
      </c>
      <c r="D15" s="16" t="s">
        <v>137</v>
      </c>
      <c r="E15" s="19" t="s">
        <v>138</v>
      </c>
      <c r="F15" s="19"/>
      <c r="G15" s="19" t="s">
        <v>127</v>
      </c>
      <c r="H15" s="16" t="n">
        <v>3</v>
      </c>
      <c r="I15" s="16" t="n">
        <v>3</v>
      </c>
      <c r="J15" s="16" t="n">
        <v>48</v>
      </c>
      <c r="K15" s="34"/>
      <c r="L15" s="16" t="s">
        <v>113</v>
      </c>
      <c r="M15" s="16" t="s">
        <v>73</v>
      </c>
      <c r="N15" s="16" t="s">
        <v>129</v>
      </c>
      <c r="O15" s="16" t="s">
        <v>37</v>
      </c>
      <c r="P15" s="16" t="s">
        <v>38</v>
      </c>
      <c r="Q15" s="16" t="s">
        <v>39</v>
      </c>
      <c r="R15" s="16" t="n">
        <v>6</v>
      </c>
      <c r="Y15" s="21" t="s">
        <v>130</v>
      </c>
      <c r="AA15" s="16" t="n">
        <v>5524</v>
      </c>
      <c r="AD15" s="20" t="s">
        <v>44</v>
      </c>
    </row>
    <row r="16" s="13" customFormat="true" ht="30" hidden="false" customHeight="true" outlineLevel="0" collapsed="false">
      <c r="A16" s="37" t="n">
        <v>1425</v>
      </c>
      <c r="B16" s="38" t="s">
        <v>45</v>
      </c>
      <c r="C16" s="39" t="s">
        <v>139</v>
      </c>
      <c r="D16" s="37" t="s">
        <v>140</v>
      </c>
      <c r="E16" s="40" t="s">
        <v>141</v>
      </c>
      <c r="F16" s="40"/>
      <c r="G16" s="40"/>
      <c r="H16" s="38" t="n">
        <v>3</v>
      </c>
      <c r="I16" s="38" t="n">
        <v>3</v>
      </c>
      <c r="J16" s="38" t="n">
        <v>48</v>
      </c>
      <c r="K16" s="41" t="n">
        <f aca="false">SUM(I16:I18)</f>
        <v>9</v>
      </c>
      <c r="L16" s="37" t="s">
        <v>142</v>
      </c>
      <c r="M16" s="37" t="s">
        <v>35</v>
      </c>
      <c r="N16" s="37" t="s">
        <v>143</v>
      </c>
      <c r="O16" s="37" t="s">
        <v>50</v>
      </c>
      <c r="P16" s="37" t="s">
        <v>51</v>
      </c>
      <c r="Q16" s="37" t="s">
        <v>52</v>
      </c>
      <c r="R16" s="37" t="n">
        <v>6</v>
      </c>
      <c r="S16" s="37" t="n">
        <v>20</v>
      </c>
      <c r="T16" s="37" t="n">
        <f aca="false">S16/R16</f>
        <v>3.33333333333333</v>
      </c>
      <c r="U16" s="37" t="str">
        <f aca="false">LEFT(T16,1)&amp;"h"&amp;--ROUND((T16-LEFT(T16,1)),1)*60&amp;"min"</f>
        <v>3h18min</v>
      </c>
      <c r="V16" s="37" t="n">
        <v>10</v>
      </c>
      <c r="W16" s="37" t="n">
        <f aca="false">V16/R16</f>
        <v>1.66666666666667</v>
      </c>
      <c r="X16" s="37" t="str">
        <f aca="false">LEFT(W16,1)&amp;"h"&amp;--ROUND((W16-LEFT(W16,1)),1)*60&amp;"min"</f>
        <v>1h42min</v>
      </c>
      <c r="Y16" s="40" t="s">
        <v>144</v>
      </c>
      <c r="Z16" s="42" t="s">
        <v>145</v>
      </c>
      <c r="AA16" s="37" t="n">
        <v>5505</v>
      </c>
      <c r="AB16" s="37" t="s">
        <v>42</v>
      </c>
      <c r="AC16" s="40" t="s">
        <v>43</v>
      </c>
      <c r="AD16" s="40" t="s">
        <v>55</v>
      </c>
    </row>
    <row r="17" s="13" customFormat="true" ht="42.75" hidden="false" customHeight="false" outlineLevel="0" collapsed="false">
      <c r="A17" s="37" t="n">
        <v>1423</v>
      </c>
      <c r="B17" s="38" t="s">
        <v>29</v>
      </c>
      <c r="C17" s="39" t="s">
        <v>146</v>
      </c>
      <c r="D17" s="37" t="s">
        <v>31</v>
      </c>
      <c r="E17" s="40" t="s">
        <v>32</v>
      </c>
      <c r="F17" s="40"/>
      <c r="G17" s="40" t="s">
        <v>147</v>
      </c>
      <c r="H17" s="38" t="n">
        <v>3</v>
      </c>
      <c r="I17" s="38" t="n">
        <v>3</v>
      </c>
      <c r="J17" s="38" t="n">
        <v>48</v>
      </c>
      <c r="K17" s="41"/>
      <c r="L17" s="37" t="s">
        <v>142</v>
      </c>
      <c r="M17" s="37" t="s">
        <v>35</v>
      </c>
      <c r="N17" s="37" t="s">
        <v>148</v>
      </c>
      <c r="O17" s="37" t="s">
        <v>37</v>
      </c>
      <c r="P17" s="37" t="s">
        <v>38</v>
      </c>
      <c r="Q17" s="37" t="s">
        <v>39</v>
      </c>
      <c r="R17" s="37" t="n">
        <v>6</v>
      </c>
      <c r="S17" s="37" t="n">
        <v>20</v>
      </c>
      <c r="T17" s="37" t="n">
        <f aca="false">S17/R17</f>
        <v>3.33333333333333</v>
      </c>
      <c r="U17" s="37" t="str">
        <f aca="false">LEFT(T17,1)&amp;"h"&amp;--ROUND((T17-LEFT(T17,1)),1)*60&amp;"min"</f>
        <v>3h18min</v>
      </c>
      <c r="V17" s="37" t="n">
        <v>10</v>
      </c>
      <c r="W17" s="37" t="n">
        <f aca="false">V17/R17</f>
        <v>1.66666666666667</v>
      </c>
      <c r="X17" s="37" t="str">
        <f aca="false">LEFT(W17,1)&amp;"h"&amp;--ROUND((W17-LEFT(W17,1)),1)*60&amp;"min"</f>
        <v>1h42min</v>
      </c>
      <c r="Y17" s="40" t="s">
        <v>53</v>
      </c>
      <c r="Z17" s="40" t="s">
        <v>54</v>
      </c>
      <c r="AA17" s="37" t="n">
        <v>5501</v>
      </c>
      <c r="AB17" s="37" t="s">
        <v>42</v>
      </c>
      <c r="AC17" s="40" t="s">
        <v>43</v>
      </c>
      <c r="AD17" s="43" t="s">
        <v>44</v>
      </c>
    </row>
    <row r="18" s="44" customFormat="true" ht="30" hidden="false" customHeight="true" outlineLevel="0" collapsed="false">
      <c r="A18" s="37" t="n">
        <v>1435</v>
      </c>
      <c r="B18" s="38" t="s">
        <v>149</v>
      </c>
      <c r="C18" s="39" t="s">
        <v>150</v>
      </c>
      <c r="D18" s="37" t="s">
        <v>151</v>
      </c>
      <c r="E18" s="40" t="s">
        <v>152</v>
      </c>
      <c r="F18" s="40"/>
      <c r="G18" s="40"/>
      <c r="H18" s="38" t="n">
        <v>3</v>
      </c>
      <c r="I18" s="38" t="n">
        <v>3</v>
      </c>
      <c r="J18" s="38" t="n">
        <v>48</v>
      </c>
      <c r="K18" s="41"/>
      <c r="L18" s="37" t="s">
        <v>142</v>
      </c>
      <c r="M18" s="37" t="s">
        <v>73</v>
      </c>
      <c r="N18" s="37" t="s">
        <v>153</v>
      </c>
      <c r="O18" s="37" t="s">
        <v>62</v>
      </c>
      <c r="P18" s="37" t="s">
        <v>63</v>
      </c>
      <c r="Q18" s="37" t="s">
        <v>64</v>
      </c>
      <c r="R18" s="37" t="n">
        <v>6</v>
      </c>
      <c r="Y18" s="44" t="s">
        <v>154</v>
      </c>
      <c r="AA18" s="37" t="s">
        <v>155</v>
      </c>
      <c r="AD18" s="43" t="s">
        <v>44</v>
      </c>
    </row>
    <row r="19" s="13" customFormat="true" ht="46.7" hidden="false" customHeight="true" outlineLevel="0" collapsed="false">
      <c r="A19" s="45" t="n">
        <v>1420</v>
      </c>
      <c r="B19" s="46" t="s">
        <v>69</v>
      </c>
      <c r="C19" s="47" t="s">
        <v>70</v>
      </c>
      <c r="D19" s="45" t="s">
        <v>71</v>
      </c>
      <c r="E19" s="48" t="s">
        <v>156</v>
      </c>
      <c r="F19" s="48"/>
      <c r="G19" s="48" t="s">
        <v>33</v>
      </c>
      <c r="H19" s="46" t="n">
        <v>3</v>
      </c>
      <c r="I19" s="46" t="n">
        <v>3</v>
      </c>
      <c r="J19" s="46" t="n">
        <v>48</v>
      </c>
      <c r="K19" s="49" t="n">
        <f aca="false">SUM(I19:I24)</f>
        <v>18</v>
      </c>
      <c r="L19" s="45" t="s">
        <v>157</v>
      </c>
      <c r="M19" s="45" t="s">
        <v>73</v>
      </c>
      <c r="N19" s="45" t="s">
        <v>74</v>
      </c>
      <c r="O19" s="45" t="s">
        <v>37</v>
      </c>
      <c r="P19" s="45" t="s">
        <v>38</v>
      </c>
      <c r="Q19" s="45" t="s">
        <v>39</v>
      </c>
      <c r="R19" s="45" t="n">
        <v>6</v>
      </c>
      <c r="S19" s="50"/>
      <c r="T19" s="50"/>
      <c r="U19" s="50"/>
      <c r="V19" s="50"/>
      <c r="W19" s="50"/>
      <c r="X19" s="50"/>
      <c r="Y19" s="50" t="s">
        <v>158</v>
      </c>
      <c r="Z19" s="50"/>
      <c r="AA19" s="45" t="n">
        <v>5501</v>
      </c>
      <c r="AB19" s="50"/>
      <c r="AC19" s="50"/>
      <c r="AD19" s="51" t="s">
        <v>44</v>
      </c>
    </row>
    <row r="20" s="13" customFormat="true" ht="30" hidden="false" customHeight="true" outlineLevel="0" collapsed="false">
      <c r="A20" s="45" t="n">
        <v>1427</v>
      </c>
      <c r="B20" s="46" t="s">
        <v>76</v>
      </c>
      <c r="C20" s="47" t="s">
        <v>159</v>
      </c>
      <c r="D20" s="45" t="s">
        <v>78</v>
      </c>
      <c r="E20" s="48" t="s">
        <v>160</v>
      </c>
      <c r="F20" s="48"/>
      <c r="G20" s="48" t="s">
        <v>161</v>
      </c>
      <c r="H20" s="46" t="n">
        <v>3</v>
      </c>
      <c r="I20" s="46" t="n">
        <v>3</v>
      </c>
      <c r="J20" s="46" t="n">
        <v>48</v>
      </c>
      <c r="K20" s="49"/>
      <c r="L20" s="45" t="s">
        <v>157</v>
      </c>
      <c r="M20" s="45" t="s">
        <v>35</v>
      </c>
      <c r="N20" s="45" t="s">
        <v>36</v>
      </c>
      <c r="O20" s="45" t="s">
        <v>50</v>
      </c>
      <c r="P20" s="45" t="s">
        <v>51</v>
      </c>
      <c r="Q20" s="45" t="s">
        <v>52</v>
      </c>
      <c r="R20" s="45" t="n">
        <v>6</v>
      </c>
      <c r="S20" s="45" t="n">
        <v>20</v>
      </c>
      <c r="T20" s="45" t="n">
        <f aca="false">S20/R20</f>
        <v>3.33333333333333</v>
      </c>
      <c r="U20" s="45" t="str">
        <f aca="false">LEFT(T20,1)&amp;"h"&amp;--ROUND((T20-LEFT(T20,1)),1)*60&amp;"min"</f>
        <v>3h18min</v>
      </c>
      <c r="V20" s="45" t="n">
        <v>10</v>
      </c>
      <c r="W20" s="45" t="n">
        <f aca="false">V20/R20</f>
        <v>1.66666666666667</v>
      </c>
      <c r="X20" s="45" t="str">
        <f aca="false">LEFT(W20,1)&amp;"h"&amp;--ROUND((W20-LEFT(W20,1)),1)*60&amp;"min"</f>
        <v>1h42min</v>
      </c>
      <c r="Y20" s="48" t="s">
        <v>144</v>
      </c>
      <c r="Z20" s="52" t="s">
        <v>145</v>
      </c>
      <c r="AA20" s="45" t="n">
        <v>5501</v>
      </c>
      <c r="AB20" s="45" t="s">
        <v>42</v>
      </c>
      <c r="AC20" s="48" t="s">
        <v>43</v>
      </c>
      <c r="AD20" s="48" t="s">
        <v>55</v>
      </c>
    </row>
    <row r="21" s="13" customFormat="true" ht="30" hidden="false" customHeight="true" outlineLevel="0" collapsed="false">
      <c r="A21" s="45" t="n">
        <v>1431</v>
      </c>
      <c r="B21" s="46" t="s">
        <v>162</v>
      </c>
      <c r="C21" s="47" t="s">
        <v>163</v>
      </c>
      <c r="D21" s="45" t="s">
        <v>164</v>
      </c>
      <c r="E21" s="48" t="s">
        <v>165</v>
      </c>
      <c r="F21" s="48"/>
      <c r="G21" s="48" t="s">
        <v>33</v>
      </c>
      <c r="H21" s="46" t="n">
        <v>3</v>
      </c>
      <c r="I21" s="46" t="n">
        <v>3</v>
      </c>
      <c r="J21" s="46" t="n">
        <v>48</v>
      </c>
      <c r="K21" s="49"/>
      <c r="L21" s="45" t="s">
        <v>157</v>
      </c>
      <c r="M21" s="45" t="s">
        <v>35</v>
      </c>
      <c r="N21" s="45" t="s">
        <v>166</v>
      </c>
      <c r="O21" s="45" t="s">
        <v>37</v>
      </c>
      <c r="P21" s="45" t="s">
        <v>38</v>
      </c>
      <c r="Q21" s="45" t="s">
        <v>39</v>
      </c>
      <c r="R21" s="45" t="n">
        <v>6</v>
      </c>
      <c r="S21" s="45" t="n">
        <v>20</v>
      </c>
      <c r="T21" s="45" t="n">
        <f aca="false">S21/R21</f>
        <v>3.33333333333333</v>
      </c>
      <c r="U21" s="45" t="str">
        <f aca="false">LEFT(T21,1)&amp;"h"&amp;--ROUND((T21-LEFT(T21,1)),1)*60&amp;"min"</f>
        <v>3h18min</v>
      </c>
      <c r="V21" s="45" t="n">
        <v>10</v>
      </c>
      <c r="W21" s="45" t="n">
        <f aca="false">V21/R21</f>
        <v>1.66666666666667</v>
      </c>
      <c r="X21" s="45" t="str">
        <f aca="false">LEFT(W21,1)&amp;"h"&amp;--ROUND((W21-LEFT(W21,1)),1)*60&amp;"min"</f>
        <v>1h42min</v>
      </c>
      <c r="Y21" s="48" t="s">
        <v>167</v>
      </c>
      <c r="Z21" s="48" t="s">
        <v>168</v>
      </c>
      <c r="AA21" s="45" t="n">
        <v>5501</v>
      </c>
      <c r="AB21" s="45" t="s">
        <v>169</v>
      </c>
      <c r="AC21" s="48" t="s">
        <v>170</v>
      </c>
      <c r="AD21" s="51" t="s">
        <v>44</v>
      </c>
    </row>
    <row r="22" s="13" customFormat="true" ht="30" hidden="false" customHeight="true" outlineLevel="0" collapsed="false">
      <c r="A22" s="45" t="n">
        <v>1432</v>
      </c>
      <c r="B22" s="46" t="s">
        <v>171</v>
      </c>
      <c r="C22" s="47" t="s">
        <v>172</v>
      </c>
      <c r="D22" s="45" t="s">
        <v>173</v>
      </c>
      <c r="E22" s="48" t="s">
        <v>174</v>
      </c>
      <c r="F22" s="48"/>
      <c r="G22" s="48"/>
      <c r="H22" s="46" t="n">
        <v>3</v>
      </c>
      <c r="I22" s="46" t="n">
        <v>3</v>
      </c>
      <c r="J22" s="46" t="n">
        <v>48</v>
      </c>
      <c r="K22" s="49"/>
      <c r="L22" s="45" t="s">
        <v>157</v>
      </c>
      <c r="M22" s="45" t="s">
        <v>73</v>
      </c>
      <c r="N22" s="45" t="s">
        <v>175</v>
      </c>
      <c r="O22" s="45" t="s">
        <v>62</v>
      </c>
      <c r="P22" s="45" t="s">
        <v>63</v>
      </c>
      <c r="Q22" s="45" t="s">
        <v>64</v>
      </c>
      <c r="R22" s="45" t="n">
        <v>12</v>
      </c>
      <c r="S22" s="50"/>
      <c r="T22" s="50"/>
      <c r="U22" s="50"/>
      <c r="V22" s="50"/>
      <c r="W22" s="50"/>
      <c r="X22" s="50"/>
      <c r="Y22" s="50" t="s">
        <v>176</v>
      </c>
      <c r="Z22" s="50"/>
      <c r="AA22" s="45" t="n">
        <v>5317</v>
      </c>
      <c r="AB22" s="50"/>
      <c r="AC22" s="50"/>
      <c r="AD22" s="51" t="s">
        <v>44</v>
      </c>
    </row>
    <row r="23" s="13" customFormat="true" ht="30" hidden="false" customHeight="true" outlineLevel="0" collapsed="false">
      <c r="A23" s="45" t="n">
        <v>1433</v>
      </c>
      <c r="B23" s="46" t="s">
        <v>177</v>
      </c>
      <c r="C23" s="47" t="s">
        <v>178</v>
      </c>
      <c r="D23" s="45" t="s">
        <v>179</v>
      </c>
      <c r="E23" s="48" t="s">
        <v>180</v>
      </c>
      <c r="F23" s="48"/>
      <c r="G23" s="48" t="s">
        <v>33</v>
      </c>
      <c r="H23" s="46" t="n">
        <v>3</v>
      </c>
      <c r="I23" s="46" t="n">
        <v>3</v>
      </c>
      <c r="J23" s="46" t="n">
        <v>48</v>
      </c>
      <c r="K23" s="49"/>
      <c r="L23" s="45" t="s">
        <v>157</v>
      </c>
      <c r="M23" s="45" t="s">
        <v>35</v>
      </c>
      <c r="N23" s="45" t="s">
        <v>166</v>
      </c>
      <c r="O23" s="45" t="s">
        <v>37</v>
      </c>
      <c r="P23" s="45" t="s">
        <v>38</v>
      </c>
      <c r="Q23" s="45" t="s">
        <v>39</v>
      </c>
      <c r="R23" s="45" t="n">
        <v>6</v>
      </c>
      <c r="S23" s="45" t="n">
        <v>20</v>
      </c>
      <c r="T23" s="45" t="n">
        <f aca="false">S23/R23</f>
        <v>3.33333333333333</v>
      </c>
      <c r="U23" s="45" t="str">
        <f aca="false">LEFT(T23,1)&amp;"h"&amp;--ROUND((T23-LEFT(T23,1)),1)*60&amp;"min"</f>
        <v>3h18min</v>
      </c>
      <c r="V23" s="45" t="n">
        <v>10</v>
      </c>
      <c r="W23" s="45" t="n">
        <f aca="false">V23/R23</f>
        <v>1.66666666666667</v>
      </c>
      <c r="X23" s="45" t="str">
        <f aca="false">LEFT(W23,1)&amp;"h"&amp;--ROUND((W23-LEFT(W23,1)),1)*60&amp;"min"</f>
        <v>1h42min</v>
      </c>
      <c r="Y23" s="48" t="s">
        <v>181</v>
      </c>
      <c r="Z23" s="48" t="s">
        <v>182</v>
      </c>
      <c r="AA23" s="45" t="n">
        <v>5501</v>
      </c>
      <c r="AB23" s="45" t="s">
        <v>169</v>
      </c>
      <c r="AC23" s="48" t="s">
        <v>170</v>
      </c>
      <c r="AD23" s="51" t="s">
        <v>44</v>
      </c>
    </row>
    <row r="24" s="13" customFormat="true" ht="30" hidden="false" customHeight="true" outlineLevel="0" collapsed="false">
      <c r="A24" s="45" t="n">
        <v>1434</v>
      </c>
      <c r="B24" s="46" t="s">
        <v>183</v>
      </c>
      <c r="C24" s="47" t="s">
        <v>184</v>
      </c>
      <c r="D24" s="45" t="s">
        <v>185</v>
      </c>
      <c r="E24" s="48" t="s">
        <v>186</v>
      </c>
      <c r="F24" s="48"/>
      <c r="G24" s="48"/>
      <c r="H24" s="46" t="n">
        <v>3</v>
      </c>
      <c r="I24" s="46" t="n">
        <v>3</v>
      </c>
      <c r="J24" s="46" t="n">
        <v>48</v>
      </c>
      <c r="K24" s="49"/>
      <c r="L24" s="45" t="s">
        <v>157</v>
      </c>
      <c r="M24" s="45" t="s">
        <v>73</v>
      </c>
      <c r="N24" s="45" t="s">
        <v>153</v>
      </c>
      <c r="O24" s="45" t="s">
        <v>62</v>
      </c>
      <c r="P24" s="45" t="s">
        <v>63</v>
      </c>
      <c r="Q24" s="45" t="s">
        <v>64</v>
      </c>
      <c r="R24" s="45" t="n">
        <v>12</v>
      </c>
      <c r="S24" s="50"/>
      <c r="T24" s="50"/>
      <c r="U24" s="50"/>
      <c r="V24" s="50"/>
      <c r="W24" s="50"/>
      <c r="X24" s="50"/>
      <c r="Y24" s="50" t="s">
        <v>187</v>
      </c>
      <c r="Z24" s="50"/>
      <c r="AA24" s="45" t="s">
        <v>188</v>
      </c>
      <c r="AB24" s="50"/>
      <c r="AC24" s="50"/>
      <c r="AD24" s="51" t="s">
        <v>44</v>
      </c>
    </row>
    <row r="25" s="44" customFormat="true" ht="43.35" hidden="false" customHeight="true" outlineLevel="0" collapsed="false">
      <c r="A25" s="37" t="n">
        <v>1436</v>
      </c>
      <c r="B25" s="38" t="s">
        <v>109</v>
      </c>
      <c r="C25" s="39" t="s">
        <v>110</v>
      </c>
      <c r="D25" s="37" t="s">
        <v>111</v>
      </c>
      <c r="E25" s="40" t="s">
        <v>112</v>
      </c>
      <c r="F25" s="40"/>
      <c r="G25" s="40"/>
      <c r="H25" s="37" t="n">
        <v>3</v>
      </c>
      <c r="I25" s="37" t="n">
        <v>3</v>
      </c>
      <c r="J25" s="37" t="n">
        <v>48</v>
      </c>
      <c r="K25" s="41" t="n">
        <f aca="false">SUM(I25:I29)</f>
        <v>18</v>
      </c>
      <c r="L25" s="37" t="s">
        <v>189</v>
      </c>
      <c r="M25" s="37" t="s">
        <v>73</v>
      </c>
      <c r="N25" s="37" t="s">
        <v>114</v>
      </c>
      <c r="O25" s="37" t="s">
        <v>50</v>
      </c>
      <c r="P25" s="37" t="s">
        <v>115</v>
      </c>
      <c r="Q25" s="37" t="s">
        <v>52</v>
      </c>
      <c r="R25" s="37" t="n">
        <v>6</v>
      </c>
      <c r="Y25" s="44" t="s">
        <v>190</v>
      </c>
      <c r="AA25" s="37" t="n">
        <v>5513</v>
      </c>
      <c r="AD25" s="40" t="s">
        <v>55</v>
      </c>
    </row>
    <row r="26" s="44" customFormat="true" ht="45" hidden="false" customHeight="true" outlineLevel="0" collapsed="false">
      <c r="A26" s="37" t="n">
        <v>1417</v>
      </c>
      <c r="B26" s="38" t="s">
        <v>118</v>
      </c>
      <c r="C26" s="39" t="s">
        <v>119</v>
      </c>
      <c r="D26" s="37" t="s">
        <v>120</v>
      </c>
      <c r="E26" s="40" t="s">
        <v>121</v>
      </c>
      <c r="F26" s="40"/>
      <c r="G26" s="40"/>
      <c r="H26" s="37" t="n">
        <v>6</v>
      </c>
      <c r="I26" s="37" t="n">
        <v>6</v>
      </c>
      <c r="J26" s="37" t="n">
        <v>96</v>
      </c>
      <c r="K26" s="41"/>
      <c r="L26" s="37" t="s">
        <v>189</v>
      </c>
      <c r="M26" s="37" t="s">
        <v>73</v>
      </c>
      <c r="N26" s="37" t="s">
        <v>191</v>
      </c>
      <c r="O26" s="37" t="s">
        <v>62</v>
      </c>
      <c r="P26" s="37" t="s">
        <v>123</v>
      </c>
      <c r="Q26" s="37" t="s">
        <v>64</v>
      </c>
      <c r="R26" s="37" t="n">
        <v>12</v>
      </c>
      <c r="Y26" s="44" t="s">
        <v>192</v>
      </c>
      <c r="AA26" s="37" t="n">
        <v>5216</v>
      </c>
      <c r="AD26" s="43" t="s">
        <v>44</v>
      </c>
    </row>
    <row r="27" s="44" customFormat="true" ht="43.35" hidden="false" customHeight="true" outlineLevel="0" collapsed="false">
      <c r="A27" s="37" t="n">
        <v>1403</v>
      </c>
      <c r="B27" s="38" t="s">
        <v>125</v>
      </c>
      <c r="C27" s="39" t="s">
        <v>126</v>
      </c>
      <c r="D27" s="37" t="s">
        <v>127</v>
      </c>
      <c r="E27" s="40" t="s">
        <v>128</v>
      </c>
      <c r="F27" s="40"/>
      <c r="G27" s="40"/>
      <c r="H27" s="37" t="n">
        <v>3</v>
      </c>
      <c r="I27" s="37" t="n">
        <v>3</v>
      </c>
      <c r="J27" s="37" t="n">
        <v>48</v>
      </c>
      <c r="K27" s="41"/>
      <c r="L27" s="37" t="s">
        <v>189</v>
      </c>
      <c r="M27" s="37" t="s">
        <v>73</v>
      </c>
      <c r="N27" s="37" t="s">
        <v>129</v>
      </c>
      <c r="O27" s="37" t="s">
        <v>50</v>
      </c>
      <c r="P27" s="37" t="s">
        <v>115</v>
      </c>
      <c r="Q27" s="37" t="s">
        <v>52</v>
      </c>
      <c r="R27" s="37" t="n">
        <v>6</v>
      </c>
      <c r="Y27" s="44" t="s">
        <v>193</v>
      </c>
      <c r="AA27" s="37" t="s">
        <v>194</v>
      </c>
      <c r="AD27" s="40" t="s">
        <v>55</v>
      </c>
    </row>
    <row r="28" s="53" customFormat="true" ht="45.4" hidden="false" customHeight="true" outlineLevel="0" collapsed="false">
      <c r="A28" s="37" t="n">
        <v>1405</v>
      </c>
      <c r="B28" s="38" t="s">
        <v>131</v>
      </c>
      <c r="C28" s="39" t="s">
        <v>132</v>
      </c>
      <c r="D28" s="37" t="s">
        <v>133</v>
      </c>
      <c r="E28" s="40" t="s">
        <v>134</v>
      </c>
      <c r="F28" s="40"/>
      <c r="G28" s="40" t="s">
        <v>111</v>
      </c>
      <c r="H28" s="37" t="n">
        <v>3</v>
      </c>
      <c r="I28" s="37" t="n">
        <v>3</v>
      </c>
      <c r="J28" s="37" t="n">
        <v>48</v>
      </c>
      <c r="K28" s="41"/>
      <c r="L28" s="37" t="s">
        <v>189</v>
      </c>
      <c r="M28" s="37" t="s">
        <v>73</v>
      </c>
      <c r="N28" s="37" t="s">
        <v>114</v>
      </c>
      <c r="O28" s="37" t="s">
        <v>37</v>
      </c>
      <c r="P28" s="37" t="s">
        <v>38</v>
      </c>
      <c r="Q28" s="37" t="s">
        <v>39</v>
      </c>
      <c r="R28" s="37" t="n">
        <v>6</v>
      </c>
      <c r="S28" s="44"/>
      <c r="T28" s="44"/>
      <c r="U28" s="44"/>
      <c r="V28" s="44"/>
      <c r="W28" s="44"/>
      <c r="X28" s="44"/>
      <c r="Y28" s="44" t="s">
        <v>190</v>
      </c>
      <c r="AA28" s="37" t="n">
        <v>5513</v>
      </c>
      <c r="AD28" s="43" t="s">
        <v>44</v>
      </c>
    </row>
    <row r="29" s="44" customFormat="true" ht="45.4" hidden="false" customHeight="true" outlineLevel="0" collapsed="false">
      <c r="A29" s="37" t="n">
        <v>1407</v>
      </c>
      <c r="B29" s="38" t="s">
        <v>135</v>
      </c>
      <c r="C29" s="39" t="s">
        <v>136</v>
      </c>
      <c r="D29" s="37" t="s">
        <v>137</v>
      </c>
      <c r="E29" s="40" t="s">
        <v>138</v>
      </c>
      <c r="F29" s="40"/>
      <c r="G29" s="40" t="s">
        <v>127</v>
      </c>
      <c r="H29" s="37" t="n">
        <v>3</v>
      </c>
      <c r="I29" s="37" t="n">
        <v>3</v>
      </c>
      <c r="J29" s="37" t="n">
        <v>48</v>
      </c>
      <c r="K29" s="41"/>
      <c r="L29" s="37" t="s">
        <v>189</v>
      </c>
      <c r="M29" s="37" t="s">
        <v>73</v>
      </c>
      <c r="N29" s="37" t="s">
        <v>129</v>
      </c>
      <c r="O29" s="37" t="s">
        <v>37</v>
      </c>
      <c r="P29" s="37" t="s">
        <v>38</v>
      </c>
      <c r="Q29" s="37" t="s">
        <v>39</v>
      </c>
      <c r="R29" s="37" t="n">
        <v>6</v>
      </c>
      <c r="Y29" s="44" t="s">
        <v>193</v>
      </c>
      <c r="AA29" s="37" t="s">
        <v>194</v>
      </c>
      <c r="AD29" s="43" t="s">
        <v>44</v>
      </c>
    </row>
  </sheetData>
  <mergeCells count="6">
    <mergeCell ref="K2:K3"/>
    <mergeCell ref="K4:K10"/>
    <mergeCell ref="K11:K15"/>
    <mergeCell ref="K16:K18"/>
    <mergeCell ref="K19:K24"/>
    <mergeCell ref="K25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IN</dc:creator>
  <dc:description/>
  <dc:language>en-US</dc:language>
  <cp:lastModifiedBy>灰布剌姬</cp:lastModifiedBy>
  <dcterms:modified xsi:type="dcterms:W3CDTF">2022-09-22T06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BD73618A44F9694A8472AAF15A76B</vt:lpwstr>
  </property>
  <property fmtid="{D5CDD505-2E9C-101B-9397-08002B2CF9AE}" pid="3" name="KSOProductBuildVer">
    <vt:lpwstr>2052-11.1.0.12358</vt:lpwstr>
  </property>
</Properties>
</file>